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57300.5634</v>
      </c>
      <c r="D19" s="19" t="n">
        <v>1176451.36</v>
      </c>
      <c r="E19" s="19" t="n">
        <v>1044165.73</v>
      </c>
      <c r="F19" s="20" t="n">
        <v>450713.69</v>
      </c>
      <c r="G19" s="21" t="n">
        <f aca="false">D19+D20-C19-F19-F20</f>
        <v>-1699751.97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46203.01</v>
      </c>
      <c r="E20" s="19" t="n">
        <v>540130.82</v>
      </c>
      <c r="F20" s="20" t="n">
        <v>314392.0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9619.28</v>
      </c>
      <c r="D21" s="20" t="n">
        <v>209866.27</v>
      </c>
      <c r="E21" s="20" t="n">
        <v>195027.86</v>
      </c>
      <c r="F21" s="20" t="n">
        <v>123762.18</v>
      </c>
      <c r="G21" s="21" t="n">
        <f aca="false">D21+D22-C21-F21-F22</f>
        <v>-401970.1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6934.56</v>
      </c>
      <c r="E22" s="18" t="n">
        <v>322653.96</v>
      </c>
      <c r="F22" s="18" t="n">
        <v>135389.5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56919.8434</v>
      </c>
      <c r="D24" s="26" t="n">
        <f aca="false">SUM(D19:D23)</f>
        <v>2279455.2</v>
      </c>
      <c r="E24" s="26" t="n">
        <f aca="false">SUM(E19:E23)</f>
        <v>2101978.37</v>
      </c>
      <c r="F24" s="26" t="n">
        <f aca="false">SUM(F19:F23)</f>
        <v>1024257.48</v>
      </c>
      <c r="G24" s="26" t="n">
        <f aca="false">SUM(G19:G23)</f>
        <v>-2101722.12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594.08</v>
      </c>
      <c r="D30" s="20" t="n">
        <v>78972.62</v>
      </c>
      <c r="E30" s="20" t="n">
        <v>17507.47</v>
      </c>
      <c r="F30" s="20" t="n">
        <v>84594.08</v>
      </c>
      <c r="G30" s="20" t="n">
        <f aca="false">C30-E30-F30</f>
        <v>-17507.4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2830.98</v>
      </c>
      <c r="D31" s="20" t="n">
        <v>262161.8</v>
      </c>
      <c r="E31" s="20" t="n">
        <v>92210.87</v>
      </c>
      <c r="F31" s="20" t="n">
        <v>272830.98</v>
      </c>
      <c r="G31" s="20" t="n">
        <f aca="false">C31-E31-F31</f>
        <v>-92210.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6213.58</v>
      </c>
      <c r="D32" s="20" t="n">
        <v>257665.48</v>
      </c>
      <c r="E32" s="20" t="n">
        <v>68205.84</v>
      </c>
      <c r="F32" s="20" t="n">
        <v>169715.79</v>
      </c>
      <c r="G32" s="20" t="n">
        <f aca="false">C32-E32-F32</f>
        <v>28291.9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429.04</v>
      </c>
      <c r="D33" s="20" t="n">
        <v>69266.93</v>
      </c>
      <c r="E33" s="20" t="n">
        <v>17924.36</v>
      </c>
      <c r="F33" s="20" t="n">
        <v>71429.04</v>
      </c>
      <c r="G33" s="20" t="n">
        <f aca="false">C33-E33-F33</f>
        <v>-17924.3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498.76</v>
      </c>
      <c r="D36" s="20" t="n">
        <v>28420.61</v>
      </c>
      <c r="E36" s="20" t="n">
        <v>6907.7</v>
      </c>
      <c r="F36" s="20" t="n">
        <v>29498.76</v>
      </c>
      <c r="G36" s="20" t="n">
        <f aca="false">C36-E36-F36</f>
        <v>-6907.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497.92</v>
      </c>
      <c r="D37" s="20" t="n">
        <v>28290.48</v>
      </c>
      <c r="E37" s="20" t="n">
        <v>5198.7</v>
      </c>
      <c r="F37" s="20" t="n">
        <v>29497.92</v>
      </c>
      <c r="G37" s="20" t="n">
        <f aca="false">C37-E37-F37</f>
        <v>-5198.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655.99</v>
      </c>
      <c r="D38" s="20" t="n">
        <v>17182.28</v>
      </c>
      <c r="E38" s="20" t="n">
        <v>7342.29</v>
      </c>
      <c r="F38" s="20" t="n">
        <v>18655.99</v>
      </c>
      <c r="G38" s="20" t="n">
        <f aca="false">C38-E38-F38</f>
        <v>-7342.2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5026.94</v>
      </c>
      <c r="D40" s="20" t="n">
        <v>142124.33</v>
      </c>
      <c r="E40" s="20" t="n">
        <v>23268.86</v>
      </c>
      <c r="F40" s="20" t="n">
        <v>145026.94</v>
      </c>
      <c r="G40" s="20" t="n">
        <f aca="false">C40-E40-F40</f>
        <v>-23268.8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9225.58</v>
      </c>
      <c r="D41" s="20" t="n">
        <v>67729.44</v>
      </c>
      <c r="E41" s="20" t="n">
        <v>11079.58</v>
      </c>
      <c r="F41" s="20" t="n">
        <v>69225.58</v>
      </c>
      <c r="G41" s="20" t="n">
        <f aca="false">C41-E41-F41</f>
        <v>-11079.5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3.36</v>
      </c>
      <c r="D44" s="20" t="n">
        <v>93.36</v>
      </c>
      <c r="E44" s="20" t="n">
        <v>216.99</v>
      </c>
      <c r="F44" s="20" t="n">
        <v>93.36</v>
      </c>
      <c r="G44" s="20" t="n">
        <f aca="false">C44-E44-F44</f>
        <v>-216.9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7066.23</v>
      </c>
      <c r="D45" s="32" t="n">
        <f aca="false">SUM(D30:D44)</f>
        <v>951907.33</v>
      </c>
      <c r="E45" s="32" t="n">
        <f aca="false">SUM(E30:E44)</f>
        <v>249862.66</v>
      </c>
      <c r="F45" s="32" t="n">
        <f aca="false">SUM(F30:F44)</f>
        <v>890568.44</v>
      </c>
      <c r="G45" s="32" t="n">
        <f aca="false">SUM(G30:G44)</f>
        <v>-153364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452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88623.7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27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66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66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68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27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9715.7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74120.1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66521.4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53885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12635.7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4Z</dcterms:created>
  <dc:creator>Пользователь Windows</dc:creator>
  <dc:description/>
  <dc:language>en-US</dc:language>
  <cp:lastModifiedBy>Пользователь Windows</cp:lastModifiedBy>
  <dcterms:modified xsi:type="dcterms:W3CDTF">2017-03-29T21:22:54Z</dcterms:modified>
  <cp:revision>0</cp:revision>
  <dc:subject/>
  <dc:title/>
</cp:coreProperties>
</file>